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imutatás a bérek alalkulásáról 2010. évben</t>
  </si>
  <si>
    <t xml:space="preserve">adatok eFt - ban</t>
  </si>
  <si>
    <t xml:space="preserve">megnevezés</t>
  </si>
  <si>
    <t xml:space="preserve">I. név</t>
  </si>
  <si>
    <t xml:space="preserve">II. név</t>
  </si>
  <si>
    <t xml:space="preserve">III. név</t>
  </si>
  <si>
    <t xml:space="preserve">IV. név</t>
  </si>
  <si>
    <t xml:space="preserve">foglalkoztatott létszám fő</t>
  </si>
  <si>
    <t xml:space="preserve">személyi juttatások összesen eFt</t>
  </si>
  <si>
    <t xml:space="preserve">vezetők létszáma fő</t>
  </si>
  <si>
    <t xml:space="preserve">vezetők rendszeres személyi juttatásai eFt</t>
  </si>
  <si>
    <t xml:space="preserve">vezetők költség térítései eFt</t>
  </si>
  <si>
    <t xml:space="preserve">*egyéb, alkalmazottaknak nyújtott nem rendszeres juttatások és költségtérítések eFt</t>
  </si>
  <si>
    <t xml:space="preserve">egyéb, alkalmazottaknak nyújtott nem rendszeres juttatások és költségtérítések mértéke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E3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8" hidden="false" customHeight="false" outlineLevel="0" collapsed="false">
      <c r="A5" s="6" t="s">
        <v>7</v>
      </c>
      <c r="B5" s="7" t="n">
        <v>122</v>
      </c>
      <c r="C5" s="7" t="n">
        <v>139</v>
      </c>
      <c r="D5" s="7" t="n">
        <v>125</v>
      </c>
      <c r="E5" s="7" t="n">
        <v>90</v>
      </c>
    </row>
    <row r="6" customFormat="false" ht="18" hidden="false" customHeight="false" outlineLevel="0" collapsed="false">
      <c r="A6" s="6" t="s">
        <v>8</v>
      </c>
      <c r="B6" s="7" t="n">
        <v>81220</v>
      </c>
      <c r="C6" s="7" t="n">
        <v>82907</v>
      </c>
      <c r="D6" s="7" t="n">
        <v>86123</v>
      </c>
      <c r="E6" s="7" t="n">
        <v>79377</v>
      </c>
    </row>
    <row r="7" customFormat="false" ht="18" hidden="false" customHeight="false" outlineLevel="0" collapsed="false">
      <c r="A7" s="6" t="s">
        <v>9</v>
      </c>
      <c r="B7" s="7" t="n">
        <v>10</v>
      </c>
      <c r="C7" s="7" t="n">
        <v>10</v>
      </c>
      <c r="D7" s="7" t="n">
        <v>10</v>
      </c>
      <c r="E7" s="7" t="n">
        <v>10</v>
      </c>
    </row>
    <row r="8" customFormat="false" ht="18" hidden="false" customHeight="false" outlineLevel="0" collapsed="false">
      <c r="A8" s="6" t="s">
        <v>10</v>
      </c>
      <c r="B8" s="7" t="n">
        <v>13227</v>
      </c>
      <c r="C8" s="7" t="n">
        <v>13227</v>
      </c>
      <c r="D8" s="7" t="n">
        <v>13227</v>
      </c>
      <c r="E8" s="7" t="n">
        <v>13031</v>
      </c>
    </row>
    <row r="9" customFormat="false" ht="18" hidden="false" customHeight="false" outlineLevel="0" collapsed="false">
      <c r="A9" s="6" t="s">
        <v>11</v>
      </c>
      <c r="B9" s="7" t="n">
        <v>684</v>
      </c>
      <c r="C9" s="7" t="n">
        <v>611</v>
      </c>
      <c r="D9" s="7" t="n">
        <v>232</v>
      </c>
      <c r="E9" s="7" t="n">
        <v>747</v>
      </c>
      <c r="I9" s="8"/>
    </row>
    <row r="10" customFormat="false" ht="54" hidden="false" customHeight="false" outlineLevel="0" collapsed="false">
      <c r="A10" s="9" t="s">
        <v>12</v>
      </c>
      <c r="B10" s="7" t="n">
        <v>6721</v>
      </c>
      <c r="C10" s="7" t="n">
        <v>7617</v>
      </c>
      <c r="D10" s="7" t="n">
        <v>10955</v>
      </c>
      <c r="E10" s="7" t="n">
        <v>8820</v>
      </c>
      <c r="I10" s="8"/>
    </row>
    <row r="11" customFormat="false" ht="56.25" hidden="false" customHeight="true" outlineLevel="0" collapsed="false">
      <c r="A11" s="9" t="s">
        <v>13</v>
      </c>
      <c r="B11" s="10" t="n">
        <f aca="false">B10/B6*100</f>
        <v>8.27505540507264</v>
      </c>
      <c r="C11" s="10" t="n">
        <f aca="false">C10/C6*100</f>
        <v>9.1874027524817</v>
      </c>
      <c r="D11" s="10" t="n">
        <f aca="false">D10/D6*100</f>
        <v>12.7201792784738</v>
      </c>
      <c r="E11" s="10" t="n">
        <f aca="false">E10/E6*100</f>
        <v>11.1115310480366</v>
      </c>
    </row>
    <row r="12" customFormat="false" ht="78.75" hidden="false" customHeight="true" outlineLevel="0" collapsed="false">
      <c r="A12" s="11"/>
      <c r="B12" s="11"/>
      <c r="C12" s="11"/>
      <c r="D12" s="11"/>
      <c r="E12" s="11"/>
    </row>
    <row r="13" customFormat="false" ht="18" hidden="false" customHeight="true" outlineLevel="0" collapsed="false">
      <c r="A13" s="11"/>
      <c r="B13" s="11"/>
      <c r="C13" s="11"/>
      <c r="D13" s="11"/>
      <c r="E13" s="11"/>
    </row>
    <row r="14" customFormat="false" ht="18" hidden="false" customHeight="true" outlineLevel="0" collapsed="false">
      <c r="A14" s="11"/>
      <c r="B14" s="11"/>
      <c r="C14" s="11"/>
      <c r="D14" s="11"/>
      <c r="E14" s="11"/>
    </row>
  </sheetData>
  <mergeCells count="4">
    <mergeCell ref="I9:I10"/>
    <mergeCell ref="A12:E12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4-10T07:13:21Z</cp:lastPrinted>
  <dcterms:modified xsi:type="dcterms:W3CDTF">2012-04-10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1466803</vt:r8>
  </property>
  <property fmtid="{D5CDD505-2E9C-101B-9397-08002B2CF9AE}" pid="3" name="_AuthorEmail">
    <vt:lpwstr>siposjozsefne@chello.hu</vt:lpwstr>
  </property>
  <property fmtid="{D5CDD505-2E9C-101B-9397-08002B2CF9AE}" pid="4" name="_AuthorEmailDisplayName">
    <vt:lpwstr>siposjozsefne@chello.hu</vt:lpwstr>
  </property>
  <property fmtid="{D5CDD505-2E9C-101B-9397-08002B2CF9AE}" pid="5" name="_EmailSubject">
    <vt:lpwstr>üvegzseb</vt:lpwstr>
  </property>
  <property fmtid="{D5CDD505-2E9C-101B-9397-08002B2CF9AE}" pid="6" name="_ReviewingToolsShownOnce">
    <vt:lpwstr/>
  </property>
</Properties>
</file>